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1.9 millió=158.333 Ft hó,                   1.7 millió = 141.666 Ft/hó</t>
  </si>
  <si>
    <t xml:space="preserve">kedv.gyermekek száma</t>
  </si>
  <si>
    <t xml:space="preserve">családi pótlék összege gyermekenként</t>
  </si>
  <si>
    <t xml:space="preserve">családi pótlék 1 havi összege</t>
  </si>
  <si>
    <t xml:space="preserve">2009. évi adóalapba beszámít</t>
  </si>
  <si>
    <t xml:space="preserve">1 gyermekes család esetén</t>
  </si>
  <si>
    <t xml:space="preserve">1 gyemeket nevelő egyedülálló</t>
  </si>
  <si>
    <t xml:space="preserve">2 gyermekes család esetén gyermekenként</t>
  </si>
  <si>
    <t xml:space="preserve">2 gyermeket nevelő egyedülálló esetén gyermekenként</t>
  </si>
  <si>
    <t xml:space="preserve">3 vagy többgyermekes család esetén gyermekenként</t>
  </si>
  <si>
    <t xml:space="preserve">3 vagy többgyermekes egyedülálló esetén gyermekenként</t>
  </si>
  <si>
    <t xml:space="preserve">tartósan beteg gyermeket neveló család esetén</t>
  </si>
  <si>
    <t xml:space="preserve">tartósan beteg gyermeket neveló egyedülálló esetén</t>
  </si>
  <si>
    <t xml:space="preserve">18. évét betöltött fogyatékos szemé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6.93"/>
    <col collapsed="false" customWidth="true" hidden="false" outlineLevel="0" max="2" min="2" style="2" width="5.4"/>
    <col collapsed="false" customWidth="true" hidden="false" outlineLevel="0" max="3" min="3" style="0" width="9.96"/>
    <col collapsed="false" customWidth="true" hidden="false" outlineLevel="0" max="4" min="4" style="0" width="9.4"/>
    <col collapsed="false" customWidth="true" hidden="false" outlineLevel="0" max="5" min="5" style="0" width="9.82"/>
    <col collapsed="false" customWidth="true" hidden="false" outlineLevel="0" max="6" min="6" style="0" width="9.11"/>
    <col collapsed="false" customWidth="true" hidden="false" outlineLevel="0" max="7" min="7" style="0" width="10.53"/>
  </cols>
  <sheetData>
    <row r="1" s="6" customFormat="true" ht="85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n">
        <v>0.18</v>
      </c>
      <c r="G1" s="5" t="n">
        <v>0.36</v>
      </c>
    </row>
    <row r="2" customFormat="false" ht="12.85" hidden="false" customHeight="false" outlineLevel="0" collapsed="false">
      <c r="A2" s="1" t="s">
        <v>5</v>
      </c>
      <c r="B2" s="2" t="n">
        <v>1</v>
      </c>
      <c r="C2" s="0" t="n">
        <v>12200</v>
      </c>
      <c r="D2" s="7" t="n">
        <f aca="false">B2*C2</f>
        <v>12200</v>
      </c>
      <c r="E2" s="7" t="n">
        <f aca="false">(D2*0.5)*4</f>
        <v>24400</v>
      </c>
      <c r="F2" s="7" t="n">
        <f aca="false">E2*0.18</f>
        <v>4392</v>
      </c>
      <c r="G2" s="7" t="n">
        <f aca="false">E2*0.36</f>
        <v>8784</v>
      </c>
    </row>
    <row r="3" customFormat="false" ht="12.85" hidden="false" customHeight="false" outlineLevel="0" collapsed="false">
      <c r="A3" s="1" t="s">
        <v>6</v>
      </c>
      <c r="B3" s="2" t="n">
        <v>1</v>
      </c>
      <c r="C3" s="0" t="n">
        <v>13700</v>
      </c>
      <c r="D3" s="7" t="n">
        <f aca="false">B3*C3</f>
        <v>13700</v>
      </c>
      <c r="E3" s="7" t="n">
        <f aca="false">(D3*0.5)*4</f>
        <v>27400</v>
      </c>
      <c r="F3" s="7" t="n">
        <f aca="false">E3*0.18</f>
        <v>4932</v>
      </c>
      <c r="G3" s="7" t="n">
        <f aca="false">E3*0.36</f>
        <v>9864</v>
      </c>
    </row>
    <row r="4" customFormat="false" ht="22.35" hidden="false" customHeight="false" outlineLevel="0" collapsed="false">
      <c r="A4" s="1" t="s">
        <v>7</v>
      </c>
      <c r="B4" s="2" t="n">
        <v>2</v>
      </c>
      <c r="C4" s="0" t="n">
        <v>13300</v>
      </c>
      <c r="D4" s="7" t="n">
        <f aca="false">B4*C4</f>
        <v>26600</v>
      </c>
      <c r="E4" s="7" t="n">
        <f aca="false">(D4*0.5)*4</f>
        <v>53200</v>
      </c>
      <c r="F4" s="7" t="n">
        <f aca="false">E4*0.18</f>
        <v>9576</v>
      </c>
      <c r="G4" s="7" t="n">
        <f aca="false">E4*0.36</f>
        <v>19152</v>
      </c>
    </row>
    <row r="5" customFormat="false" ht="22.35" hidden="false" customHeight="false" outlineLevel="0" collapsed="false">
      <c r="A5" s="1" t="s">
        <v>7</v>
      </c>
      <c r="B5" s="2" t="n">
        <v>1</v>
      </c>
      <c r="C5" s="0" t="n">
        <v>13300</v>
      </c>
      <c r="D5" s="7" t="n">
        <f aca="false">B5*C5</f>
        <v>13300</v>
      </c>
      <c r="E5" s="7" t="n">
        <f aca="false">(D5*0.5)*4</f>
        <v>26600</v>
      </c>
      <c r="F5" s="7" t="n">
        <f aca="false">E5*0.18</f>
        <v>4788</v>
      </c>
      <c r="G5" s="7" t="n">
        <f aca="false">E5*0.36</f>
        <v>9576</v>
      </c>
    </row>
    <row r="6" customFormat="false" ht="22.35" hidden="false" customHeight="false" outlineLevel="0" collapsed="false">
      <c r="A6" s="1" t="s">
        <v>8</v>
      </c>
      <c r="B6" s="2" t="n">
        <v>2</v>
      </c>
      <c r="C6" s="0" t="n">
        <v>14800</v>
      </c>
      <c r="D6" s="7" t="n">
        <f aca="false">B6*C6</f>
        <v>29600</v>
      </c>
      <c r="E6" s="7" t="n">
        <f aca="false">(D6*0.5)*4</f>
        <v>59200</v>
      </c>
      <c r="F6" s="7" t="n">
        <f aca="false">E6*0.18</f>
        <v>10656</v>
      </c>
      <c r="G6" s="7" t="n">
        <f aca="false">E6*0.36</f>
        <v>21312</v>
      </c>
    </row>
    <row r="7" customFormat="false" ht="22.35" hidden="false" customHeight="false" outlineLevel="0" collapsed="false">
      <c r="A7" s="1" t="s">
        <v>8</v>
      </c>
      <c r="B7" s="2" t="n">
        <v>1</v>
      </c>
      <c r="C7" s="0" t="n">
        <v>14800</v>
      </c>
      <c r="D7" s="7" t="n">
        <f aca="false">B7*C7</f>
        <v>14800</v>
      </c>
      <c r="E7" s="7" t="n">
        <f aca="false">(D7*0.5)*4</f>
        <v>29600</v>
      </c>
      <c r="F7" s="7" t="n">
        <f aca="false">E7*0.18</f>
        <v>5328</v>
      </c>
      <c r="G7" s="7" t="n">
        <f aca="false">E7*0.36</f>
        <v>10656</v>
      </c>
    </row>
    <row r="8" customFormat="false" ht="22.35" hidden="false" customHeight="false" outlineLevel="0" collapsed="false">
      <c r="A8" s="1" t="s">
        <v>9</v>
      </c>
      <c r="B8" s="2" t="n">
        <v>3</v>
      </c>
      <c r="C8" s="0" t="n">
        <v>16000</v>
      </c>
      <c r="D8" s="7" t="n">
        <f aca="false">B8*C8</f>
        <v>48000</v>
      </c>
      <c r="E8" s="7" t="n">
        <f aca="false">(D8*0.5)*4</f>
        <v>96000</v>
      </c>
      <c r="F8" s="7" t="n">
        <f aca="false">E8*0.18</f>
        <v>17280</v>
      </c>
      <c r="G8" s="7" t="n">
        <f aca="false">E8*0.36</f>
        <v>34560</v>
      </c>
    </row>
    <row r="9" customFormat="false" ht="22.35" hidden="false" customHeight="false" outlineLevel="0" collapsed="false">
      <c r="A9" s="1" t="s">
        <v>9</v>
      </c>
      <c r="B9" s="2" t="n">
        <v>4</v>
      </c>
      <c r="C9" s="0" t="n">
        <v>16000</v>
      </c>
      <c r="D9" s="7" t="n">
        <f aca="false">B9*C9</f>
        <v>64000</v>
      </c>
      <c r="E9" s="7" t="n">
        <f aca="false">(D9*0.5)*4</f>
        <v>128000</v>
      </c>
      <c r="F9" s="7" t="n">
        <f aca="false">E9*0.18</f>
        <v>23040</v>
      </c>
      <c r="G9" s="7" t="n">
        <f aca="false">E9*0.36</f>
        <v>46080</v>
      </c>
    </row>
    <row r="10" customFormat="false" ht="22.35" hidden="false" customHeight="false" outlineLevel="0" collapsed="false">
      <c r="A10" s="1" t="s">
        <v>9</v>
      </c>
      <c r="B10" s="2" t="n">
        <v>5</v>
      </c>
      <c r="C10" s="0" t="n">
        <v>16000</v>
      </c>
      <c r="D10" s="7" t="n">
        <f aca="false">B10*C10</f>
        <v>80000</v>
      </c>
      <c r="E10" s="7" t="n">
        <f aca="false">(D10*0.5)*4</f>
        <v>160000</v>
      </c>
      <c r="F10" s="7" t="n">
        <f aca="false">E10*0.18</f>
        <v>28800</v>
      </c>
      <c r="G10" s="7" t="n">
        <f aca="false">E10*0.36</f>
        <v>57600</v>
      </c>
    </row>
    <row r="11" customFormat="false" ht="22.35" hidden="false" customHeight="false" outlineLevel="0" collapsed="false">
      <c r="A11" s="1" t="s">
        <v>9</v>
      </c>
      <c r="B11" s="2" t="n">
        <v>6</v>
      </c>
      <c r="C11" s="0" t="n">
        <v>16000</v>
      </c>
      <c r="D11" s="7" t="n">
        <f aca="false">B11*C11</f>
        <v>96000</v>
      </c>
      <c r="E11" s="7" t="n">
        <f aca="false">(D11*0.5)*4</f>
        <v>192000</v>
      </c>
      <c r="F11" s="7" t="n">
        <f aca="false">E11*0.18</f>
        <v>34560</v>
      </c>
      <c r="G11" s="7" t="n">
        <f aca="false">E11*0.36</f>
        <v>69120</v>
      </c>
    </row>
    <row r="12" customFormat="false" ht="22.35" hidden="false" customHeight="false" outlineLevel="0" collapsed="false">
      <c r="A12" s="1" t="s">
        <v>9</v>
      </c>
      <c r="B12" s="2" t="n">
        <v>2</v>
      </c>
      <c r="C12" s="0" t="n">
        <v>16000</v>
      </c>
      <c r="D12" s="7" t="n">
        <f aca="false">B12*C12</f>
        <v>32000</v>
      </c>
      <c r="E12" s="7" t="n">
        <f aca="false">(D12*0.5)*4</f>
        <v>64000</v>
      </c>
      <c r="F12" s="7" t="n">
        <f aca="false">E12*0.18</f>
        <v>11520</v>
      </c>
      <c r="G12" s="7" t="n">
        <f aca="false">E12*0.36</f>
        <v>23040</v>
      </c>
    </row>
    <row r="13" customFormat="false" ht="22.35" hidden="false" customHeight="false" outlineLevel="0" collapsed="false">
      <c r="A13" s="1" t="s">
        <v>9</v>
      </c>
      <c r="B13" s="2" t="n">
        <v>1</v>
      </c>
      <c r="C13" s="0" t="n">
        <v>16000</v>
      </c>
      <c r="D13" s="7" t="n">
        <f aca="false">B13*C13</f>
        <v>16000</v>
      </c>
      <c r="E13" s="7" t="n">
        <f aca="false">(D13*0.5)*4</f>
        <v>32000</v>
      </c>
      <c r="F13" s="7" t="n">
        <f aca="false">E13*0.18</f>
        <v>5760</v>
      </c>
      <c r="G13" s="7" t="n">
        <f aca="false">E13*0.36</f>
        <v>11520</v>
      </c>
    </row>
    <row r="14" customFormat="false" ht="22.35" hidden="false" customHeight="false" outlineLevel="0" collapsed="false">
      <c r="A14" s="1" t="s">
        <v>10</v>
      </c>
      <c r="B14" s="2" t="n">
        <v>3</v>
      </c>
      <c r="C14" s="0" t="n">
        <v>17000</v>
      </c>
      <c r="D14" s="7" t="n">
        <f aca="false">B14*C14</f>
        <v>51000</v>
      </c>
      <c r="E14" s="7" t="n">
        <f aca="false">(D14*0.5)*4</f>
        <v>102000</v>
      </c>
      <c r="F14" s="7" t="n">
        <f aca="false">E14*0.18</f>
        <v>18360</v>
      </c>
      <c r="G14" s="7" t="n">
        <f aca="false">E14*0.36</f>
        <v>36720</v>
      </c>
    </row>
    <row r="15" customFormat="false" ht="22.35" hidden="false" customHeight="false" outlineLevel="0" collapsed="false">
      <c r="A15" s="1" t="s">
        <v>10</v>
      </c>
      <c r="B15" s="2" t="n">
        <v>4</v>
      </c>
      <c r="C15" s="0" t="n">
        <v>17000</v>
      </c>
      <c r="D15" s="7" t="n">
        <f aca="false">B15*C15</f>
        <v>68000</v>
      </c>
      <c r="E15" s="7" t="n">
        <f aca="false">(D15*0.5)*4</f>
        <v>136000</v>
      </c>
      <c r="F15" s="7" t="n">
        <f aca="false">E15*0.18</f>
        <v>24480</v>
      </c>
      <c r="G15" s="7" t="n">
        <f aca="false">E15*0.36</f>
        <v>48960</v>
      </c>
    </row>
    <row r="16" customFormat="false" ht="22.35" hidden="false" customHeight="false" outlineLevel="0" collapsed="false">
      <c r="A16" s="1" t="s">
        <v>10</v>
      </c>
      <c r="B16" s="2" t="n">
        <v>5</v>
      </c>
      <c r="C16" s="0" t="n">
        <v>17000</v>
      </c>
      <c r="D16" s="7" t="n">
        <f aca="false">B16*C16</f>
        <v>85000</v>
      </c>
      <c r="E16" s="7" t="n">
        <f aca="false">(D16*0.5)*4</f>
        <v>170000</v>
      </c>
      <c r="F16" s="7" t="n">
        <f aca="false">E16*0.18</f>
        <v>30600</v>
      </c>
      <c r="G16" s="7" t="n">
        <f aca="false">E16*0.36</f>
        <v>61200</v>
      </c>
    </row>
    <row r="17" customFormat="false" ht="22.35" hidden="false" customHeight="false" outlineLevel="0" collapsed="false">
      <c r="A17" s="1" t="s">
        <v>10</v>
      </c>
      <c r="B17" s="2" t="n">
        <v>6</v>
      </c>
      <c r="C17" s="0" t="n">
        <v>17000</v>
      </c>
      <c r="D17" s="7" t="n">
        <f aca="false">B17*C17</f>
        <v>102000</v>
      </c>
      <c r="E17" s="7" t="n">
        <f aca="false">(D17*0.5)*4</f>
        <v>204000</v>
      </c>
      <c r="F17" s="7" t="n">
        <f aca="false">E17*0.18</f>
        <v>36720</v>
      </c>
      <c r="G17" s="7" t="n">
        <f aca="false">E17*0.36</f>
        <v>73440</v>
      </c>
    </row>
    <row r="18" customFormat="false" ht="22.35" hidden="false" customHeight="false" outlineLevel="0" collapsed="false">
      <c r="A18" s="1" t="s">
        <v>10</v>
      </c>
      <c r="B18" s="2" t="n">
        <v>2</v>
      </c>
      <c r="C18" s="0" t="n">
        <v>17000</v>
      </c>
      <c r="D18" s="7" t="n">
        <f aca="false">B18*C18</f>
        <v>34000</v>
      </c>
      <c r="E18" s="7" t="n">
        <f aca="false">(D18*0.5)*4</f>
        <v>68000</v>
      </c>
      <c r="F18" s="7" t="n">
        <f aca="false">E18*0.18</f>
        <v>12240</v>
      </c>
      <c r="G18" s="7" t="n">
        <f aca="false">E18*0.36</f>
        <v>24480</v>
      </c>
    </row>
    <row r="19" customFormat="false" ht="22.35" hidden="false" customHeight="false" outlineLevel="0" collapsed="false">
      <c r="A19" s="1" t="s">
        <v>10</v>
      </c>
      <c r="B19" s="2" t="n">
        <v>1</v>
      </c>
      <c r="C19" s="0" t="n">
        <v>17000</v>
      </c>
      <c r="D19" s="7" t="n">
        <f aca="false">B19*C19</f>
        <v>17000</v>
      </c>
      <c r="E19" s="7" t="n">
        <f aca="false">(D19*0.5)*4</f>
        <v>34000</v>
      </c>
      <c r="F19" s="7" t="n">
        <f aca="false">E19*0.18</f>
        <v>6120</v>
      </c>
      <c r="G19" s="7" t="n">
        <f aca="false">E19*0.36</f>
        <v>12240</v>
      </c>
    </row>
    <row r="20" customFormat="false" ht="22.35" hidden="false" customHeight="false" outlineLevel="0" collapsed="false">
      <c r="A20" s="1" t="s">
        <v>11</v>
      </c>
      <c r="C20" s="0" t="n">
        <v>23300</v>
      </c>
      <c r="D20" s="0" t="n">
        <v>0</v>
      </c>
      <c r="E20" s="7" t="n">
        <f aca="false">(D20*0.5)*4</f>
        <v>0</v>
      </c>
      <c r="F20" s="7" t="n">
        <f aca="false">E20*0.18</f>
        <v>0</v>
      </c>
      <c r="G20" s="7" t="n">
        <f aca="false">E20*0.36</f>
        <v>0</v>
      </c>
    </row>
    <row r="21" customFormat="false" ht="22.35" hidden="false" customHeight="false" outlineLevel="0" collapsed="false">
      <c r="A21" s="1" t="s">
        <v>12</v>
      </c>
      <c r="C21" s="0" t="n">
        <v>25900</v>
      </c>
      <c r="D21" s="0" t="n">
        <v>0</v>
      </c>
      <c r="E21" s="7" t="n">
        <f aca="false">(D21*0.5)*4</f>
        <v>0</v>
      </c>
      <c r="F21" s="7" t="n">
        <f aca="false">E21*0.18</f>
        <v>0</v>
      </c>
      <c r="G21" s="7" t="n">
        <f aca="false">E21*0.36</f>
        <v>0</v>
      </c>
    </row>
    <row r="22" customFormat="false" ht="12.85" hidden="false" customHeight="false" outlineLevel="0" collapsed="false">
      <c r="A22" s="1" t="s">
        <v>13</v>
      </c>
      <c r="C22" s="0" t="n">
        <v>20300</v>
      </c>
      <c r="D22" s="0" t="n">
        <v>0</v>
      </c>
      <c r="E22" s="7" t="n">
        <f aca="false">(D22*0.5)*4</f>
        <v>0</v>
      </c>
      <c r="F22" s="7" t="n">
        <f aca="false">E22*0.18</f>
        <v>0</v>
      </c>
      <c r="G22" s="7" t="n">
        <f aca="false">E22*0.36</f>
        <v>0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F&amp;C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2:30:02Z</dcterms:created>
  <dc:creator/>
  <dc:description/>
  <dc:language>en-US</dc:language>
  <cp:lastModifiedBy/>
  <cp:lastPrinted>2009-09-09T12:53:58Z</cp:lastPrinted>
  <dcterms:modified xsi:type="dcterms:W3CDTF">2009-09-09T13:54:02Z</dcterms:modified>
  <cp:revision>5</cp:revision>
  <dc:subject/>
  <dc:title/>
</cp:coreProperties>
</file>